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Fev 21" sheetId="1" state="visible" r:id="rId2"/>
  </sheets>
  <definedNames>
    <definedName function="false" hidden="true" localSheetId="0" name="_xlnm._FilterDatabase" vbProcedure="false">'Jan Fev 21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6">
  <si>
    <t xml:space="preserve">Licitação/Modalidade</t>
  </si>
  <si>
    <t xml:space="preserve">Nº</t>
  </si>
  <si>
    <t xml:space="preserve">Objeto</t>
  </si>
  <si>
    <t xml:space="preserve">Empresa Contratada</t>
  </si>
  <si>
    <t xml:space="preserve">CNPJ/CPF</t>
  </si>
  <si>
    <t xml:space="preserve">Ano Contrato Original</t>
  </si>
  <si>
    <t xml:space="preserve">Data Aquisição / Contratação</t>
  </si>
  <si>
    <t xml:space="preserve">Nº Contrato</t>
  </si>
  <si>
    <t xml:space="preserve">Nº Aditivo</t>
  </si>
  <si>
    <t xml:space="preserve">Data Início Contrato</t>
  </si>
  <si>
    <t xml:space="preserve">Data Término Contrato</t>
  </si>
  <si>
    <t xml:space="preserve">Objeto do Aditivo</t>
  </si>
  <si>
    <t xml:space="preserve">Publicação Contrato DIOE</t>
  </si>
  <si>
    <t xml:space="preserve">PDF</t>
  </si>
  <si>
    <t xml:space="preserve">Inexigibilidade - RILC</t>
  </si>
  <si>
    <t xml:space="preserve">04-20</t>
  </si>
  <si>
    <t xml:space="preserve">Sistema Licitações-e</t>
  </si>
  <si>
    <t xml:space="preserve">Banco do Brasil S.A.</t>
  </si>
  <si>
    <t xml:space="preserve">00.000.000/0001-91</t>
  </si>
  <si>
    <t xml:space="preserve">04-21</t>
  </si>
  <si>
    <t xml:space="preserve">Termo de Contrato</t>
  </si>
  <si>
    <t xml:space="preserve">01-21</t>
  </si>
  <si>
    <t xml:space="preserve">Serviços de Cartório</t>
  </si>
  <si>
    <t xml:space="preserve">7º Ofício de Curitiba Tabelião Volpi</t>
  </si>
  <si>
    <t xml:space="preserve">75.154.450/0001-38</t>
  </si>
  <si>
    <t xml:space="preserve">03-21</t>
  </si>
  <si>
    <t xml:space="preserve">Concorrência SECC</t>
  </si>
  <si>
    <t xml:space="preserve">01-16</t>
  </si>
  <si>
    <t xml:space="preserve">Serviços de Publicidade</t>
  </si>
  <si>
    <t xml:space="preserve">SECRETARIA DE ESTADO DA COMUNICAÇÃO SOCIAL E DA CULTURA - SECC</t>
  </si>
  <si>
    <t xml:space="preserve">77.998.904/0001-82</t>
  </si>
  <si>
    <t xml:space="preserve">Termo Cooperação Técnica</t>
  </si>
  <si>
    <t xml:space="preserve">-</t>
  </si>
  <si>
    <t xml:space="preserve">Pregão Presencial</t>
  </si>
  <si>
    <t xml:space="preserve">03-17</t>
  </si>
  <si>
    <t xml:space="preserve">Plano de Saúde</t>
  </si>
  <si>
    <t xml:space="preserve">Unimed Curitiba - Sociedade Coop. De Médicos.</t>
  </si>
  <si>
    <t xml:space="preserve">75.055.772/0001-20</t>
  </si>
  <si>
    <t xml:space="preserve">17-17</t>
  </si>
  <si>
    <t xml:space="preserve">3º Apostilamento</t>
  </si>
  <si>
    <t xml:space="preserve">Reajuste e reequilíbrio</t>
  </si>
  <si>
    <t xml:space="preserve">n/a</t>
  </si>
  <si>
    <t xml:space="preserve">RPP</t>
  </si>
  <si>
    <t xml:space="preserve">09-18</t>
  </si>
  <si>
    <t xml:space="preserve">Vigilância Desarmada</t>
  </si>
  <si>
    <t xml:space="preserve">CEVIPA - CENTRAL DE VIGILÂNCIA PATRIMONIAL EIRELI</t>
  </si>
  <si>
    <t xml:space="preserve">25.219.005/0001-30</t>
  </si>
  <si>
    <t xml:space="preserve">01-19</t>
  </si>
  <si>
    <t xml:space="preserve">1º Aditivo</t>
  </si>
  <si>
    <t xml:space="preserve">Prorrogação 12 meses</t>
  </si>
  <si>
    <t xml:space="preserve">Contratação Direta</t>
  </si>
  <si>
    <t xml:space="preserve">53-17</t>
  </si>
  <si>
    <t xml:space="preserve">Telefonia Móvel</t>
  </si>
  <si>
    <t xml:space="preserve">Oi Móvel S.A</t>
  </si>
  <si>
    <t xml:space="preserve">05.423.963/0001-11</t>
  </si>
  <si>
    <t xml:space="preserve">01-18</t>
  </si>
  <si>
    <t xml:space="preserve">3º aditivo</t>
  </si>
  <si>
    <t xml:space="preserve">Prorrogação</t>
  </si>
  <si>
    <t xml:space="preserve">Contratação Direta - RILC</t>
  </si>
  <si>
    <t xml:space="preserve">Consulta Cadastral Automatizada</t>
  </si>
  <si>
    <t xml:space="preserve">TAN –TECNOLOGIA DA INFORMAÇÃO APLICADA A NEGÓCIOS LTDA</t>
  </si>
  <si>
    <t xml:space="preserve">01.021.501/0001-17</t>
  </si>
  <si>
    <t xml:space="preserve">02-21</t>
  </si>
  <si>
    <t xml:space="preserve">Credenciamento SECS</t>
  </si>
  <si>
    <t xml:space="preserve">Publicidade Legal</t>
  </si>
  <si>
    <t xml:space="preserve">Editora Bem Paraná Ltda</t>
  </si>
  <si>
    <t xml:space="preserve">76.637.305/0001-70</t>
  </si>
  <si>
    <t xml:space="preserve">01-17</t>
  </si>
  <si>
    <t xml:space="preserve">4º Aditivo</t>
  </si>
  <si>
    <t xml:space="preserve">Acesso ao SISBACEN</t>
  </si>
  <si>
    <t xml:space="preserve">Banco Central do Brasil</t>
  </si>
  <si>
    <t xml:space="preserve">00.038.166/0004-40</t>
  </si>
  <si>
    <t xml:space="preserve">05-21</t>
  </si>
  <si>
    <t xml:space="preserve">Indeterminado</t>
  </si>
  <si>
    <t xml:space="preserve">Sistema CPJ  - Atualização e Manutenção p/ 10 usuários</t>
  </si>
  <si>
    <t xml:space="preserve">Preâmbulo Informática S.A.</t>
  </si>
  <si>
    <t xml:space="preserve">81.053.092/0001-70</t>
  </si>
  <si>
    <t xml:space="preserve">07-21</t>
  </si>
  <si>
    <t xml:space="preserve">Leitura e Recorte de Diários Oficiais Eletrônicos de Tribunais</t>
  </si>
  <si>
    <t xml:space="preserve">08-21</t>
  </si>
  <si>
    <t xml:space="preserve">Reajuste CCT</t>
  </si>
  <si>
    <t xml:space="preserve">06-19</t>
  </si>
  <si>
    <t xml:space="preserve">Limpeza, asseio, conservação e recepção</t>
  </si>
  <si>
    <t xml:space="preserve">Licnes Serviços Ltda</t>
  </si>
  <si>
    <t xml:space="preserve">02.416.859/0001-01</t>
  </si>
  <si>
    <t xml:space="preserve">15-19</t>
  </si>
  <si>
    <t xml:space="preserve">Alteração de posto de trabalho</t>
  </si>
  <si>
    <t xml:space="preserve">2º Apostilamento</t>
  </si>
  <si>
    <t xml:space="preserve">Reajuste CCT SIEMACO</t>
  </si>
  <si>
    <t xml:space="preserve">Seguro de Responsabilidade Civil D&amp;O</t>
  </si>
  <si>
    <t xml:space="preserve">AUSTRAL SEGURADORA S.A.</t>
  </si>
  <si>
    <t xml:space="preserve">11.521.976/0001-26</t>
  </si>
  <si>
    <t xml:space="preserve">06-21</t>
  </si>
  <si>
    <t xml:space="preserve">Dispensa</t>
  </si>
  <si>
    <t xml:space="preserve">Locação Imóvel Sede Fomento</t>
  </si>
  <si>
    <t xml:space="preserve">Homs Empreendimentos e Participações S/A</t>
  </si>
  <si>
    <t xml:space="preserve">81.676.553/0001-60</t>
  </si>
  <si>
    <t xml:space="preserve">3º Aditivo</t>
  </si>
  <si>
    <t xml:space="preserve">redução de valor do aluguel pelo prazo de 06 meses</t>
  </si>
  <si>
    <t xml:space="preserve">Convênio</t>
  </si>
  <si>
    <t xml:space="preserve">s/nº</t>
  </si>
  <si>
    <t xml:space="preserve">Empréstimo Consignado para os colaboradores da Fomento Paraná</t>
  </si>
  <si>
    <t xml:space="preserve">Banco do Brasil S/A</t>
  </si>
  <si>
    <t xml:space="preserve">s/n</t>
  </si>
  <si>
    <t xml:space="preserve">Termo de Convênio</t>
  </si>
  <si>
    <t xml:space="preserve">Concorrência</t>
  </si>
  <si>
    <t xml:space="preserve">Beneficio Alimentação Refeição</t>
  </si>
  <si>
    <t xml:space="preserve">Ticket Serviços S.A.</t>
  </si>
  <si>
    <t xml:space="preserve">47.866.934/0001-74 </t>
  </si>
  <si>
    <t xml:space="preserve">10-18</t>
  </si>
  <si>
    <t xml:space="preserve">2º Aditivo</t>
  </si>
  <si>
    <t xml:space="preserve">Pregão Eletrônico SRP</t>
  </si>
  <si>
    <t xml:space="preserve">463-17</t>
  </si>
  <si>
    <t xml:space="preserve">Vigilância Imóvel Pinhais</t>
  </si>
  <si>
    <t xml:space="preserve">Betron Tecnologia em Segurança Ltda</t>
  </si>
  <si>
    <t xml:space="preserve">03.229.363/0001-91</t>
  </si>
  <si>
    <t xml:space="preserve">12-18</t>
  </si>
  <si>
    <t xml:space="preserve">06-18</t>
  </si>
  <si>
    <t xml:space="preserve">Agente de Integração de Estágio</t>
  </si>
  <si>
    <t xml:space="preserve">CEINEE – CENTRO DE INTEGR. NAC. DE ESTÁGIOS PARA ESTUDANTES</t>
  </si>
  <si>
    <t xml:space="preserve">07.136.551/0001-26</t>
  </si>
  <si>
    <t xml:space="preserve">20-18</t>
  </si>
  <si>
    <t xml:space="preserve">02-19</t>
  </si>
  <si>
    <t xml:space="preserve">Seguro de Imóveis e veículos</t>
  </si>
  <si>
    <t xml:space="preserve">MAPFRE SEGUROS GERAIS S.A</t>
  </si>
  <si>
    <t xml:space="preserve">61.074.175/0001-38</t>
  </si>
  <si>
    <t xml:space="preserve">10-19</t>
  </si>
  <si>
    <t xml:space="preserve">GENTE SEGURADORA S/A</t>
  </si>
  <si>
    <t xml:space="preserve">90.180.605/0001-02</t>
  </si>
  <si>
    <t xml:space="preserve">11-19</t>
  </si>
  <si>
    <t xml:space="preserve">03-19</t>
  </si>
  <si>
    <t xml:space="preserve">Serviços de Táxi</t>
  </si>
  <si>
    <t xml:space="preserve">ASSOCIAÇÃO RADIOTAXI FAIXA VERMELHA</t>
  </si>
  <si>
    <t xml:space="preserve">77.522.225/0001-32</t>
  </si>
  <si>
    <t xml:space="preserve">09-19</t>
  </si>
  <si>
    <t xml:space="preserve">Redução posto de trabalho e alteração de horário</t>
  </si>
  <si>
    <t xml:space="preserve">04-17</t>
  </si>
  <si>
    <t xml:space="preserve">Serviços Bancários</t>
  </si>
  <si>
    <t xml:space="preserve">00.000.000/5084-97</t>
  </si>
  <si>
    <t xml:space="preserve">19-17</t>
  </si>
  <si>
    <t xml:space="preserve">Locação Veículo e motoristas</t>
  </si>
  <si>
    <t xml:space="preserve">AMB TRANSPORTE EIRELI EPP</t>
  </si>
  <si>
    <t xml:space="preserve">10.275.087/0001-63</t>
  </si>
  <si>
    <t xml:space="preserve">08-18</t>
  </si>
  <si>
    <t xml:space="preserve">Prorrogação 04 meses</t>
  </si>
  <si>
    <t xml:space="preserve">02-18</t>
  </si>
  <si>
    <t xml:space="preserve">Serviços de Impressão e Reprografia</t>
  </si>
  <si>
    <t xml:space="preserve">INTERATIVA SOLUÇÕES EM INFORMATICA EPP</t>
  </si>
  <si>
    <t xml:space="preserve">04.192.385/0001-97</t>
  </si>
  <si>
    <t xml:space="preserve">04-19</t>
  </si>
  <si>
    <t xml:space="preserve">Plano Odontológico</t>
  </si>
  <si>
    <t xml:space="preserve">Dental Uni Cooperativa Odontológica</t>
  </si>
  <si>
    <t xml:space="preserve">78.738.101/0001-51</t>
  </si>
  <si>
    <t xml:space="preserve">13-19</t>
  </si>
  <si>
    <t xml:space="preserve">Prorrogação 24 meses + reajuste</t>
  </si>
  <si>
    <t xml:space="preserve">Prorrogação 24 meses</t>
  </si>
  <si>
    <t xml:space="preserve">TAN TECNOLOGIA DA INFORMAÇÃO APLICADA A NEGÓCIOS LTDA</t>
  </si>
  <si>
    <t xml:space="preserve">11-21</t>
  </si>
  <si>
    <t xml:space="preserve">Alteração de Cláusula - cessão de espaço</t>
  </si>
  <si>
    <t xml:space="preserve">Serviços Celepar</t>
  </si>
  <si>
    <t xml:space="preserve">Companhia de Tecnologia da Informação e Comunicação do Paraná - CELEPAR</t>
  </si>
  <si>
    <t xml:space="preserve">76.545.011/0001-19</t>
  </si>
  <si>
    <t xml:space="preserve">12-21</t>
  </si>
  <si>
    <t xml:space="preserve">34-19</t>
  </si>
  <si>
    <t xml:space="preserve">Serviços de Emergências Médicas</t>
  </si>
  <si>
    <t xml:space="preserve">SALVA SERVIÇOS MÉDICOS DE EMERGÊNCIAS S/C LTDA. (ECCO-SALVA)</t>
  </si>
  <si>
    <t xml:space="preserve">67.844.845/0001-34</t>
  </si>
  <si>
    <t xml:space="preserve">14-19</t>
  </si>
  <si>
    <t xml:space="preserve">13-21</t>
  </si>
  <si>
    <t xml:space="preserve">Treinamento de Correspondentes</t>
  </si>
  <si>
    <t xml:space="preserve">SERVIÇO NACIONAL DE APRENDIZAGEM COMERCIAL - SENAC</t>
  </si>
  <si>
    <t xml:space="preserve">03.541.088/0033-24</t>
  </si>
  <si>
    <t xml:space="preserve">09-21</t>
  </si>
  <si>
    <t xml:space="preserve">23-21</t>
  </si>
  <si>
    <t xml:space="preserve">Gestão de Abastecimento</t>
  </si>
  <si>
    <t xml:space="preserve">MAXIFROTA SERVIÇOS DE MANUTENÇÃO DE FROTA LTDA</t>
  </si>
  <si>
    <t xml:space="preserve">27.284.516/0001-61</t>
  </si>
  <si>
    <t xml:space="preserve">10-21</t>
  </si>
  <si>
    <t xml:space="preserve">Comodato</t>
  </si>
  <si>
    <t xml:space="preserve">Comodato Vans Novas</t>
  </si>
  <si>
    <t xml:space="preserve">Renault do Brasil S.A.</t>
  </si>
  <si>
    <t xml:space="preserve">00.913.443/0001-73</t>
  </si>
  <si>
    <t xml:space="preserve">Prorrogação por 24 meses + unificação de comodatos</t>
  </si>
  <si>
    <t xml:space="preserve">Vigente</t>
  </si>
  <si>
    <t xml:space="preserve">Contratação de leiloeiro oficial</t>
  </si>
  <si>
    <t xml:space="preserve">Guilherme Eduardo Stutz Toporoski</t>
  </si>
  <si>
    <t xml:space="preserve">042.371.199-71</t>
  </si>
  <si>
    <t xml:space="preserve">Serviços Postais</t>
  </si>
  <si>
    <t xml:space="preserve">ECT - Empresa Brasileira de Correios e Telégrafos</t>
  </si>
  <si>
    <t xml:space="preserve">34.028.316/0020-76</t>
  </si>
  <si>
    <t xml:space="preserve">14-21</t>
  </si>
  <si>
    <t xml:space="preserve">867-15</t>
  </si>
  <si>
    <t xml:space="preserve">Serviço de Telefonia Fixa</t>
  </si>
  <si>
    <t xml:space="preserve">Oi S/A</t>
  </si>
  <si>
    <t xml:space="preserve">76.535.764/0321-85</t>
  </si>
  <si>
    <t xml:space="preserve">17-16</t>
  </si>
  <si>
    <t xml:space="preserve">4º Apostilamento</t>
  </si>
  <si>
    <t xml:space="preserve">Seguro de vida em grupo</t>
  </si>
  <si>
    <t xml:space="preserve">MAPFRE VIDA S/A</t>
  </si>
  <si>
    <t xml:space="preserve">54.484.753/0001-49</t>
  </si>
  <si>
    <t xml:space="preserve">21-18</t>
  </si>
  <si>
    <t xml:space="preserve">MDA - Modo de Disputa Aberto</t>
  </si>
  <si>
    <t xml:space="preserve">Alienação crédito inadimplido</t>
  </si>
  <si>
    <t xml:space="preserve">AF SERVIÇOS FINANCEIROS EIRELI</t>
  </si>
  <si>
    <t xml:space="preserve">23.814.094/0001-38</t>
  </si>
  <si>
    <t xml:space="preserve">Instrumento de Cess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mento.pr.gov.br/sites/default/arquivos_restritos/files/documento/2021-04/Inexigibilidade_04_20_Contrato_04_21_Acordo__Sistema_Licitacoes_e_BANCO_DO_BRASIL.pdf" TargetMode="External"/><Relationship Id="rId2" Type="http://schemas.openxmlformats.org/officeDocument/2006/relationships/hyperlink" Target="http://www.fomento.pr.gov.br/sites/default/arquivos_restritos/files/documento/2021-04/Inexigibilidade_01_21_Contrato_03_21_Tabelionato_Volpi.pdf" TargetMode="External"/><Relationship Id="rId3" Type="http://schemas.openxmlformats.org/officeDocument/2006/relationships/hyperlink" Target="http://www.fomento.pr.gov.br/sites/default/arquivos_restritos/files/documento/2021-04/Concorrencia_SEEC_01_16_Termo_de_Cooperacao_Tecnica_publicidade_institucional.pdf" TargetMode="External"/><Relationship Id="rId4" Type="http://schemas.openxmlformats.org/officeDocument/2006/relationships/hyperlink" Target="http://www.fomento.pr.gov.br/sites/default/arquivos_restritos/files/documento/2021-04/Pregao_Presencial_03_17_Terceiro_Apostilamento_Contrato_17-17_UNIMED.pdf" TargetMode="External"/><Relationship Id="rId5" Type="http://schemas.openxmlformats.org/officeDocument/2006/relationships/hyperlink" Target="http://www.fomento.pr.gov.br/sites/default/arquivos_restritos/files/documento/2021-04/RPP_09_18_Primeiro_Adit_Contrato_01_18_Vigilancia_Desarmada_CEVIPA.pdf" TargetMode="External"/><Relationship Id="rId6" Type="http://schemas.openxmlformats.org/officeDocument/2006/relationships/hyperlink" Target="http://www.fomento.pr.gov.br/sites/default/arquivos_restritos/files/documento/2021-04/Contratacao_Direta_53_17_Terceiro_Adit_Contrato_01_18_Telefonia_Movel_Oi.pdf" TargetMode="External"/><Relationship Id="rId7" Type="http://schemas.openxmlformats.org/officeDocument/2006/relationships/hyperlink" Target="http://www.fomento.pr.gov.br/sites/default/arquivos_restritos/files/documento/2021-04/Contratacao_Direta_01_21_Contrato_02_21_TAN_TECNOLOGIA.pdf" TargetMode="External"/><Relationship Id="rId8" Type="http://schemas.openxmlformats.org/officeDocument/2006/relationships/hyperlink" Target="http://www.fomento.pr.gov.br/sites/default/arquivos_restritos/files/documento/2021-04/Concorrencia_SECS_01_16_Quarto_Aditamento_Publicidade_Legal_EDITORA_BEM_PARANA.pdf" TargetMode="External"/><Relationship Id="rId9" Type="http://schemas.openxmlformats.org/officeDocument/2006/relationships/hyperlink" Target="https://www.fomento.pr.gov.br/sites/default/arquivos_restritos/files/documento/2021-08/Inexigibilidade_02_21_Contrato_05_21_Banco_Central_do_Brasil.pdf" TargetMode="External"/><Relationship Id="rId10" Type="http://schemas.openxmlformats.org/officeDocument/2006/relationships/hyperlink" Target="https://www.fomento.pr.gov.br/sites/default/arquivos_restritos/files/documento/2021-08/Inexigibilidade_03_21_Contrato_07_21_CPJ_Preambulo_Informatica.pdf" TargetMode="External"/><Relationship Id="rId11" Type="http://schemas.openxmlformats.org/officeDocument/2006/relationships/hyperlink" Target="https://www.fomento.pr.gov.br/sites/default/arquivos_restritos/files/documento/2021-08/Inexigibilidade_03_21_Contrato_08_21_Publicacoes_juridicas_Preambulo_Informatica.pdf" TargetMode="External"/><Relationship Id="rId12" Type="http://schemas.openxmlformats.org/officeDocument/2006/relationships/hyperlink" Target="https://www.fomento.pr.gov.br/sites/default/arquivos_restritos/files/documento/2021-08/RPP_09_18_Terceiro_Apostilamento_Contrato_01_19_CEVIPA.pdf" TargetMode="External"/><Relationship Id="rId13" Type="http://schemas.openxmlformats.org/officeDocument/2006/relationships/hyperlink" Target="https://www.fomento.pr.gov.br/sites/default/arquivos_restritos/files/documento/2021-08/RPP_06_19_Primeiro_Aditivo_Contrato_15_19_LICNES_SERVICOS.pdf" TargetMode="External"/><Relationship Id="rId14" Type="http://schemas.openxmlformats.org/officeDocument/2006/relationships/hyperlink" Target="https://www.fomento.pr.gov.br/sites/default/arquivos_restritos/files/documento/2021-08/RPP_06_19_Segundo_Apostilamento_Contrato_15_19_LICNES.pdf" TargetMode="External"/><Relationship Id="rId15" Type="http://schemas.openxmlformats.org/officeDocument/2006/relationships/hyperlink" Target="https://www.fomento.pr.gov.br/sites/default/arquivos_restritos/files/documento/2021-08/RPP_01_21_Contrato_06_21_Austral_Seguradora.pdf" TargetMode="External"/><Relationship Id="rId16" Type="http://schemas.openxmlformats.org/officeDocument/2006/relationships/hyperlink" Target="https://www.fomento.pr.gov.br/sites/default/arquivos_restritos/files/documento/2021-08/Dispensa_03_17_Terceiro_Aditivo_Contrato_17_17_HOMS.pdf" TargetMode="External"/><Relationship Id="rId17" Type="http://schemas.openxmlformats.org/officeDocument/2006/relationships/hyperlink" Target="https://www.fomento.pr.gov.br/sites/default/arquivos_restritos/files/documento/2021-08/Termo_de_Convenio_Banco_do_Brasil_Credito_Consignado_23_03_21.pdf" TargetMode="External"/><Relationship Id="rId18" Type="http://schemas.openxmlformats.org/officeDocument/2006/relationships/hyperlink" Target="https://www.fomento.pr.gov.br/sites/default/arquivos_restritos/files/documento/2021-08/Concorrencia_01_18_Segundo_Aditivo_Contrato_10_18_TICKET.pdf" TargetMode="External"/><Relationship Id="rId19" Type="http://schemas.openxmlformats.org/officeDocument/2006/relationships/hyperlink" Target="https://www.fomento.pr.gov.br/sites/default/arquivos_restritos/files/documento/2021-08/Pregao_Eletronico_SRP_SEAP_463_17_Terceiro_Apostilamento_Contrato_12_18_Betron.pdf" TargetMode="External"/><Relationship Id="rId20" Type="http://schemas.openxmlformats.org/officeDocument/2006/relationships/hyperlink" Target="https://www.fomento.pr.gov.br/sites/default/arquivos_restritos/files/documento/2021-08/Pregao_Eletronico_SRP_SEAP_463_17_Terceiro_Aditivo_Contrato_12_18_Betron.pdf" TargetMode="External"/><Relationship Id="rId21" Type="http://schemas.openxmlformats.org/officeDocument/2006/relationships/hyperlink" Target="https://www.fomento.pr.gov.br/sites/default/arquivos_restritos/files/documento/2021-08/Pregao_Presencial_03_17_Terceiro_Aditivo_Contrato_17_17.pdf" TargetMode="External"/><Relationship Id="rId22" Type="http://schemas.openxmlformats.org/officeDocument/2006/relationships/hyperlink" Target="https://www.fomento.pr.gov.br/sites/default/arquivos_restritos/files/documento/2021-08/RPP_06_18_Primeiro_Aditivo_Contrato_20_18_CEINEE.pdf" TargetMode="External"/><Relationship Id="rId23" Type="http://schemas.openxmlformats.org/officeDocument/2006/relationships/hyperlink" Target="https://www.fomento.pr.gov.br/sites/default/arquivos_restritos/files/documento/2021-08/RPP_02_19_Segundo_Aditivo_Contrato_10_19_MAPFRE_SEGUROS_GERAIS.pdf" TargetMode="External"/><Relationship Id="rId24" Type="http://schemas.openxmlformats.org/officeDocument/2006/relationships/hyperlink" Target="https://www.fomento.pr.gov.br/sites/default/arquivos_restritos/files/documento/2021-08/RPP_02_19_Segundo%20Aditivo_Contrato_11_19_GENTE_SEGURADORA.pdf" TargetMode="External"/><Relationship Id="rId25" Type="http://schemas.openxmlformats.org/officeDocument/2006/relationships/hyperlink" Target="https://www.fomento.pr.gov.br/sites/default/arquivos_restritos/files/documento/2021-08/RPP_03_19_Primeiro_Aditivo_Contrato_09_19_RADIOTAXI_FAIXA_VERMELHA.pdf" TargetMode="External"/><Relationship Id="rId26" Type="http://schemas.openxmlformats.org/officeDocument/2006/relationships/hyperlink" Target="https://www.fomento.pr.gov.br/sites/default/arquivos_restritos/files/documento/2021-08/RPP_06_19_Segundo_Aditivo_Contrato_15_19_LICNES_SERVICOS.pdf" TargetMode="External"/><Relationship Id="rId27" Type="http://schemas.openxmlformats.org/officeDocument/2006/relationships/hyperlink" Target="https://www.fomento.pr.gov.br/sites/default/arquivos_restritos/files/documento/2021-08/Dispensa_04_17_Quarto_Aditivo_Contrato_19_17_BANCO_DO_BRASIL.pdf" TargetMode="External"/><Relationship Id="rId28" Type="http://schemas.openxmlformats.org/officeDocument/2006/relationships/hyperlink" Target="https://www.fomento.pr.gov.br/sites/default/arquivos_restritos/files/documento/2021-10/Pregao_Presencial_01_18_Terc_Adit_Contrato_08_18_AMB_TRANSPORTES.pdf" TargetMode="External"/><Relationship Id="rId29" Type="http://schemas.openxmlformats.org/officeDocument/2006/relationships/hyperlink" Target="https://www.fomento.pr.gov.br/sites/default/arquivos_restritos/files/documento/2021-10/Pregao_Presencial_02_18_1o_Adit_Contrato_09_18_Impr_e_Reprog_INTERATIVA.pdf" TargetMode="External"/><Relationship Id="rId30" Type="http://schemas.openxmlformats.org/officeDocument/2006/relationships/hyperlink" Target="https://www.fomento.pr.gov.br/sites/default/arquivos_restritos/files/documento/2021-10/RPP_06_19_Primeiro_Aditivo_Contrato_13_19_Plano_Odontologico_DENTAL_UNI.pdf" TargetMode="External"/><Relationship Id="rId31" Type="http://schemas.openxmlformats.org/officeDocument/2006/relationships/hyperlink" Target="https://www.fomento.pr.gov.br/sites/default/arquivos_restritos/files/documento/2021-10/RPP_06_19_Terceiro_Aditivo_Contrato_15_19_LICNES_SERVICOS.pdf" TargetMode="External"/><Relationship Id="rId32" Type="http://schemas.openxmlformats.org/officeDocument/2006/relationships/hyperlink" Target="https://www.fomento.pr.gov.br/sites/default/arquivos_restritos/files/documento/2021-10/RPP_02_21_Contrato_10_21_Consulta_Cadastral_Automatizada_TAN_TECNOLOGIA.pdf" TargetMode="External"/><Relationship Id="rId33" Type="http://schemas.openxmlformats.org/officeDocument/2006/relationships/hyperlink" Target="https://www.fomento.pr.gov.br/sites/default/arquivos_restritos/files/documento/2021-10/Dispensa_03_17_Quarto_Aditivo_Contrato_17_17_HOMS.pdf" TargetMode="External"/><Relationship Id="rId34" Type="http://schemas.openxmlformats.org/officeDocument/2006/relationships/hyperlink" Target="https://www.fomento.pr.gov.br/sites/default/arquivos_restritos/files/documento/2021-10/Dispensa_01_21_Contrato_12_21_CELEPAR.pdf" TargetMode="External"/><Relationship Id="rId35" Type="http://schemas.openxmlformats.org/officeDocument/2006/relationships/hyperlink" Target="https://www.fomento.pr.gov.br/sites/default/arquivos_restritos/files/documento/2021-10/Contratacao_Direta_34_19_Prim_Adit_Cont_14_19_SALVA_EMERGENCIAS_MEDICAS.pdf" TargetMode="External"/><Relationship Id="rId36" Type="http://schemas.openxmlformats.org/officeDocument/2006/relationships/hyperlink" Target="https://www.fomento.pr.gov.br/sites/default/arquivos_restritos/files/documento/2021-10/Contratacao_Direta_13_21_Contrato_09_2021_Trein_Corresp_SENAC.pdf" TargetMode="External"/><Relationship Id="rId37" Type="http://schemas.openxmlformats.org/officeDocument/2006/relationships/hyperlink" Target="https://www.fomento.pr.gov.br/sites/default/arquivos_restritos/files/documento/2021-10/Contratacao_Direta_23_21_Contrato_10_21_Gestao_Abast_Frota_MAXIFROTA.pdf" TargetMode="External"/><Relationship Id="rId38" Type="http://schemas.openxmlformats.org/officeDocument/2006/relationships/hyperlink" Target="https://www.fomento.pr.gov.br/sites/default/arquivos_restritos/files/documento/2021-10/Segundo_Aditivo_Contrato_Comodato_VANS_2017_RENAULT.pdf" TargetMode="External"/><Relationship Id="rId39" Type="http://schemas.openxmlformats.org/officeDocument/2006/relationships/hyperlink" Target="https://www.fomento.pr.gov.br/sites/default/arquivos_restritos/files/documento/2021-10/Concorrencia_SECC_01_16_Prim_Adit_Termo_Coop_Tecnica_Publ_Instituc.pdf" TargetMode="External"/><Relationship Id="rId40" Type="http://schemas.openxmlformats.org/officeDocument/2006/relationships/hyperlink" Target="https://www.fomento.pr.gov.br/sites/default/arquivos_restritos/files/documento/2021-12/Inexigibilidade_04_21_Contrato_13_21_Leiloeiro_Oficial_GUILHERME_TOPOROSKI.pdf" TargetMode="External"/><Relationship Id="rId41" Type="http://schemas.openxmlformats.org/officeDocument/2006/relationships/hyperlink" Target="https://www.fomento.pr.gov.br/sites/default/arquivos_restritos/files/documento/2022-01/Inexigibilidade_05_21_Contrato_14_21_CORREIOS.pdf" TargetMode="External"/><Relationship Id="rId42" Type="http://schemas.openxmlformats.org/officeDocument/2006/relationships/hyperlink" Target="https://www.fomento.pr.gov.br/sites/default/arquivos_restritos/files/documento/2022-01/PE_SRP_867_15_Terceiro_Aditivo_Contrato_17_16_OI_SA.pdf" TargetMode="External"/><Relationship Id="rId43" Type="http://schemas.openxmlformats.org/officeDocument/2006/relationships/hyperlink" Target="https://www.fomento.pr.gov.br/sites/default/arquivos_restritos/files/documento/2022-01/Pregao_Presencial_03_17_Quarto_Apostilamento_Contrato_17_17_Unimed.pdf" TargetMode="External"/><Relationship Id="rId44" Type="http://schemas.openxmlformats.org/officeDocument/2006/relationships/hyperlink" Target="https://www.fomento.pr.gov.br/sites/default/arquivos_restritos/files/documento/2022-01/RPP_08_18_Terceiro_Adit_Contrato_21_18_Mapfre_Vida.pdf" TargetMode="External"/><Relationship Id="rId45" Type="http://schemas.openxmlformats.org/officeDocument/2006/relationships/hyperlink" Target="https://www.fomento.pr.gov.br/sites/default/arquivos_restritos/files/documento/2022-01/MDA_01_21_Instrumento_Particular_de_Cessao_01_2021.pdf" TargetMode="External"/><Relationship Id="rId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2.28"/>
    <col collapsed="false" customWidth="true" hidden="false" outlineLevel="0" max="3" min="3" style="1" width="30.56"/>
    <col collapsed="false" customWidth="true" hidden="false" outlineLevel="0" max="4" min="4" style="1" width="35.85"/>
    <col collapsed="false" customWidth="true" hidden="false" outlineLevel="0" max="5" min="5" style="1" width="37.28"/>
    <col collapsed="false" customWidth="true" hidden="false" outlineLevel="0" max="6" min="6" style="1" width="16.13"/>
    <col collapsed="false" customWidth="true" hidden="false" outlineLevel="0" max="7" min="7" style="1" width="19.41"/>
    <col collapsed="false" customWidth="true" hidden="false" outlineLevel="0" max="8" min="8" style="1" width="16.13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true" hidden="false" outlineLevel="0" max="11" min="11" style="1" width="16.13"/>
    <col collapsed="false" customWidth="true" hidden="false" outlineLevel="0" max="12" min="12" style="1" width="21.7"/>
    <col collapsed="false" customWidth="true" hidden="false" outlineLevel="0" max="13" min="13" style="1" width="22.28"/>
    <col collapsed="false" customWidth="true" hidden="false" outlineLevel="0" max="14" min="14" style="2" width="10.28"/>
    <col collapsed="false" customWidth="false" hidden="false" outlineLevel="0" max="28" min="15" style="3" width="9.14"/>
    <col collapsed="false" customWidth="false" hidden="false" outlineLevel="0" max="257" min="29" style="1" width="9.14"/>
  </cols>
  <sheetData>
    <row r="2" customFormat="false" ht="30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</row>
    <row r="3" customFormat="false" ht="30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2" t="s">
        <v>18</v>
      </c>
      <c r="F3" s="12" t="n">
        <v>2021</v>
      </c>
      <c r="G3" s="14" t="n">
        <v>44252</v>
      </c>
      <c r="H3" s="11" t="s">
        <v>19</v>
      </c>
      <c r="I3" s="12" t="s">
        <v>20</v>
      </c>
      <c r="J3" s="14" t="n">
        <v>44252</v>
      </c>
      <c r="K3" s="14" t="n">
        <v>44617</v>
      </c>
      <c r="L3" s="12"/>
      <c r="M3" s="14" t="n">
        <v>44258</v>
      </c>
      <c r="N3" s="15" t="s">
        <v>13</v>
      </c>
      <c r="O3" s="16"/>
      <c r="P3" s="17"/>
      <c r="Q3" s="16"/>
      <c r="R3" s="16"/>
      <c r="S3" s="16"/>
      <c r="T3" s="16"/>
      <c r="U3" s="16"/>
      <c r="V3" s="16"/>
      <c r="W3" s="16"/>
      <c r="X3" s="16"/>
      <c r="AA3" s="1"/>
      <c r="AB3" s="1"/>
      <c r="AM3" s="16"/>
      <c r="AN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customFormat="false" ht="30" hidden="false" customHeight="true" outlineLevel="0" collapsed="false">
      <c r="A4" s="10" t="s">
        <v>14</v>
      </c>
      <c r="B4" s="11" t="s">
        <v>21</v>
      </c>
      <c r="C4" s="12" t="s">
        <v>22</v>
      </c>
      <c r="D4" s="12" t="s">
        <v>23</v>
      </c>
      <c r="E4" s="12" t="s">
        <v>24</v>
      </c>
      <c r="F4" s="12" t="n">
        <v>2021</v>
      </c>
      <c r="G4" s="14" t="n">
        <v>44242</v>
      </c>
      <c r="H4" s="11" t="s">
        <v>25</v>
      </c>
      <c r="I4" s="12" t="s">
        <v>20</v>
      </c>
      <c r="J4" s="14" t="n">
        <v>44246</v>
      </c>
      <c r="K4" s="14" t="n">
        <v>44976</v>
      </c>
      <c r="L4" s="12"/>
      <c r="M4" s="14" t="n">
        <v>44258</v>
      </c>
      <c r="N4" s="15" t="s">
        <v>13</v>
      </c>
      <c r="O4" s="16"/>
      <c r="P4" s="17"/>
      <c r="Q4" s="16"/>
      <c r="R4" s="16"/>
      <c r="S4" s="16"/>
      <c r="T4" s="16"/>
      <c r="U4" s="16"/>
      <c r="V4" s="16"/>
      <c r="W4" s="16"/>
      <c r="X4" s="16"/>
      <c r="AA4" s="1"/>
      <c r="AB4" s="1"/>
      <c r="AM4" s="16"/>
      <c r="AN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customFormat="false" ht="42.75" hidden="false" customHeight="true" outlineLevel="0" collapsed="false">
      <c r="A5" s="18" t="s">
        <v>26</v>
      </c>
      <c r="B5" s="19" t="s">
        <v>27</v>
      </c>
      <c r="C5" s="13" t="s">
        <v>28</v>
      </c>
      <c r="D5" s="13" t="s">
        <v>29</v>
      </c>
      <c r="E5" s="13" t="s">
        <v>30</v>
      </c>
      <c r="F5" s="12" t="n">
        <v>2021</v>
      </c>
      <c r="G5" s="14" t="n">
        <v>44224</v>
      </c>
      <c r="H5" s="11" t="s">
        <v>21</v>
      </c>
      <c r="I5" s="20" t="s">
        <v>31</v>
      </c>
      <c r="J5" s="14" t="n">
        <v>44224</v>
      </c>
      <c r="K5" s="14" t="n">
        <v>44561</v>
      </c>
      <c r="L5" s="13" t="s">
        <v>32</v>
      </c>
      <c r="M5" s="14" t="n">
        <v>44232</v>
      </c>
      <c r="N5" s="15" t="s">
        <v>13</v>
      </c>
      <c r="O5" s="16"/>
      <c r="P5" s="17"/>
      <c r="Q5" s="16"/>
      <c r="R5" s="16"/>
      <c r="S5" s="16"/>
      <c r="T5" s="16"/>
      <c r="U5" s="16"/>
      <c r="V5" s="16"/>
      <c r="W5" s="16"/>
      <c r="X5" s="16"/>
      <c r="AA5" s="1"/>
      <c r="AB5" s="1"/>
      <c r="AM5" s="21"/>
      <c r="AN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</row>
    <row r="6" customFormat="false" ht="30" hidden="false" customHeight="true" outlineLevel="0" collapsed="false">
      <c r="A6" s="10" t="s">
        <v>33</v>
      </c>
      <c r="B6" s="11" t="s">
        <v>34</v>
      </c>
      <c r="C6" s="12" t="s">
        <v>35</v>
      </c>
      <c r="D6" s="12" t="s">
        <v>36</v>
      </c>
      <c r="E6" s="12" t="s">
        <v>37</v>
      </c>
      <c r="F6" s="12" t="n">
        <v>2017</v>
      </c>
      <c r="G6" s="14" t="n">
        <v>44197</v>
      </c>
      <c r="H6" s="11" t="s">
        <v>38</v>
      </c>
      <c r="I6" s="12" t="s">
        <v>39</v>
      </c>
      <c r="J6" s="14" t="n">
        <v>44197</v>
      </c>
      <c r="K6" s="14" t="n">
        <v>44380</v>
      </c>
      <c r="L6" s="14" t="s">
        <v>40</v>
      </c>
      <c r="M6" s="14" t="s">
        <v>41</v>
      </c>
      <c r="N6" s="15" t="s">
        <v>13</v>
      </c>
      <c r="O6" s="16"/>
      <c r="P6" s="17"/>
      <c r="Q6" s="16"/>
      <c r="R6" s="16"/>
      <c r="S6" s="16"/>
      <c r="T6" s="16"/>
      <c r="U6" s="16"/>
      <c r="V6" s="16"/>
      <c r="W6" s="22"/>
      <c r="X6" s="17"/>
      <c r="AA6" s="1"/>
      <c r="AB6" s="1"/>
      <c r="AM6" s="21"/>
      <c r="AN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</row>
    <row r="7" customFormat="false" ht="30" hidden="false" customHeight="true" outlineLevel="0" collapsed="false">
      <c r="A7" s="10" t="s">
        <v>42</v>
      </c>
      <c r="B7" s="11" t="s">
        <v>43</v>
      </c>
      <c r="C7" s="12" t="s">
        <v>44</v>
      </c>
      <c r="D7" s="13" t="s">
        <v>45</v>
      </c>
      <c r="E7" s="13" t="s">
        <v>46</v>
      </c>
      <c r="F7" s="12" t="n">
        <v>2019</v>
      </c>
      <c r="G7" s="14" t="n">
        <v>44211</v>
      </c>
      <c r="H7" s="11" t="s">
        <v>47</v>
      </c>
      <c r="I7" s="12" t="s">
        <v>48</v>
      </c>
      <c r="J7" s="14" t="n">
        <v>44211</v>
      </c>
      <c r="K7" s="14" t="n">
        <v>44576</v>
      </c>
      <c r="L7" s="12" t="s">
        <v>49</v>
      </c>
      <c r="M7" s="14" t="n">
        <v>44224</v>
      </c>
      <c r="N7" s="15" t="s">
        <v>13</v>
      </c>
      <c r="O7" s="16"/>
      <c r="P7" s="17"/>
      <c r="Q7" s="16"/>
      <c r="R7" s="16"/>
      <c r="S7" s="16"/>
      <c r="T7" s="16"/>
      <c r="U7" s="16"/>
      <c r="V7" s="16"/>
      <c r="W7" s="22"/>
      <c r="X7" s="17"/>
      <c r="AA7" s="1"/>
      <c r="AB7" s="1"/>
      <c r="AM7" s="21"/>
      <c r="AN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30" hidden="false" customHeight="true" outlineLevel="0" collapsed="false">
      <c r="A8" s="10" t="s">
        <v>50</v>
      </c>
      <c r="B8" s="11" t="s">
        <v>51</v>
      </c>
      <c r="C8" s="12" t="s">
        <v>52</v>
      </c>
      <c r="D8" s="12" t="s">
        <v>53</v>
      </c>
      <c r="E8" s="12" t="s">
        <v>54</v>
      </c>
      <c r="F8" s="12" t="n">
        <v>2018</v>
      </c>
      <c r="G8" s="14" t="n">
        <v>44204</v>
      </c>
      <c r="H8" s="11" t="s">
        <v>55</v>
      </c>
      <c r="I8" s="12" t="s">
        <v>56</v>
      </c>
      <c r="J8" s="14" t="n">
        <v>44206</v>
      </c>
      <c r="K8" s="14" t="n">
        <v>44571</v>
      </c>
      <c r="L8" s="12" t="s">
        <v>57</v>
      </c>
      <c r="M8" s="14" t="n">
        <v>44232</v>
      </c>
      <c r="N8" s="15" t="s">
        <v>13</v>
      </c>
      <c r="O8" s="16"/>
      <c r="P8" s="16"/>
      <c r="Q8" s="16"/>
      <c r="R8" s="16"/>
      <c r="S8" s="16"/>
      <c r="T8" s="16"/>
      <c r="U8" s="16"/>
      <c r="V8" s="16"/>
      <c r="W8" s="16"/>
      <c r="X8" s="16"/>
      <c r="AA8" s="1"/>
      <c r="AB8" s="1"/>
      <c r="AM8" s="21"/>
      <c r="AN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</row>
    <row r="9" customFormat="false" ht="30" hidden="false" customHeight="true" outlineLevel="0" collapsed="false">
      <c r="A9" s="10" t="s">
        <v>58</v>
      </c>
      <c r="B9" s="11" t="s">
        <v>21</v>
      </c>
      <c r="C9" s="12" t="s">
        <v>59</v>
      </c>
      <c r="D9" s="12" t="s">
        <v>60</v>
      </c>
      <c r="E9" s="12" t="s">
        <v>61</v>
      </c>
      <c r="F9" s="12" t="n">
        <v>2021</v>
      </c>
      <c r="G9" s="14" t="n">
        <v>44238</v>
      </c>
      <c r="H9" s="11" t="s">
        <v>62</v>
      </c>
      <c r="I9" s="12" t="s">
        <v>20</v>
      </c>
      <c r="J9" s="14" t="n">
        <v>44238</v>
      </c>
      <c r="K9" s="14" t="n">
        <v>44419</v>
      </c>
      <c r="L9" s="12" t="s">
        <v>32</v>
      </c>
      <c r="M9" s="14" t="n">
        <v>44246</v>
      </c>
      <c r="N9" s="15" t="s">
        <v>13</v>
      </c>
      <c r="O9" s="16"/>
      <c r="P9" s="17"/>
      <c r="Q9" s="16"/>
      <c r="R9" s="16"/>
      <c r="S9" s="16"/>
      <c r="T9" s="16"/>
      <c r="U9" s="16"/>
      <c r="V9" s="16"/>
      <c r="W9" s="16"/>
      <c r="X9" s="17"/>
      <c r="AA9" s="1"/>
      <c r="AB9" s="1"/>
      <c r="AM9" s="16"/>
      <c r="AN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</row>
    <row r="10" customFormat="false" ht="30" hidden="false" customHeight="true" outlineLevel="0" collapsed="false">
      <c r="A10" s="10" t="s">
        <v>63</v>
      </c>
      <c r="B10" s="11" t="s">
        <v>27</v>
      </c>
      <c r="C10" s="12" t="s">
        <v>64</v>
      </c>
      <c r="D10" s="13" t="s">
        <v>65</v>
      </c>
      <c r="E10" s="13" t="s">
        <v>66</v>
      </c>
      <c r="F10" s="13" t="n">
        <v>2017</v>
      </c>
      <c r="G10" s="23" t="n">
        <v>44228</v>
      </c>
      <c r="H10" s="19" t="s">
        <v>67</v>
      </c>
      <c r="I10" s="13" t="s">
        <v>68</v>
      </c>
      <c r="J10" s="23" t="n">
        <v>44228</v>
      </c>
      <c r="K10" s="23" t="n">
        <v>44593</v>
      </c>
      <c r="L10" s="23" t="s">
        <v>57</v>
      </c>
      <c r="M10" s="14" t="n">
        <v>44232</v>
      </c>
      <c r="N10" s="15" t="s">
        <v>13</v>
      </c>
      <c r="O10" s="16"/>
      <c r="P10" s="24"/>
      <c r="Q10" s="16"/>
      <c r="R10" s="16"/>
      <c r="S10" s="16"/>
      <c r="T10" s="16"/>
      <c r="U10" s="16"/>
      <c r="V10" s="16"/>
      <c r="W10" s="16"/>
      <c r="X10" s="16"/>
      <c r="Z10" s="1"/>
      <c r="AA10" s="1"/>
      <c r="AB10" s="1"/>
      <c r="AM10" s="21"/>
      <c r="AN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</row>
    <row r="11" customFormat="false" ht="30" hidden="false" customHeight="true" outlineLevel="0" collapsed="false">
      <c r="A11" s="10" t="s">
        <v>14</v>
      </c>
      <c r="B11" s="11" t="s">
        <v>62</v>
      </c>
      <c r="C11" s="12" t="s">
        <v>69</v>
      </c>
      <c r="D11" s="12" t="s">
        <v>70</v>
      </c>
      <c r="E11" s="12" t="s">
        <v>71</v>
      </c>
      <c r="F11" s="12" t="n">
        <v>2021</v>
      </c>
      <c r="G11" s="14" t="n">
        <v>44271</v>
      </c>
      <c r="H11" s="11" t="s">
        <v>72</v>
      </c>
      <c r="I11" s="12" t="s">
        <v>20</v>
      </c>
      <c r="J11" s="14" t="n">
        <v>44271</v>
      </c>
      <c r="K11" s="14" t="s">
        <v>73</v>
      </c>
      <c r="L11" s="12" t="s">
        <v>32</v>
      </c>
      <c r="M11" s="14" t="n">
        <v>44294</v>
      </c>
      <c r="N11" s="25" t="s">
        <v>13</v>
      </c>
      <c r="Z11" s="1"/>
    </row>
    <row r="12" customFormat="false" ht="30" hidden="false" customHeight="true" outlineLevel="0" collapsed="false">
      <c r="A12" s="10" t="s">
        <v>14</v>
      </c>
      <c r="B12" s="11" t="s">
        <v>25</v>
      </c>
      <c r="C12" s="12" t="s">
        <v>74</v>
      </c>
      <c r="D12" s="12" t="s">
        <v>75</v>
      </c>
      <c r="E12" s="12" t="s">
        <v>76</v>
      </c>
      <c r="F12" s="12" t="n">
        <v>2021</v>
      </c>
      <c r="G12" s="14" t="n">
        <v>44328</v>
      </c>
      <c r="H12" s="11" t="s">
        <v>77</v>
      </c>
      <c r="I12" s="12" t="s">
        <v>20</v>
      </c>
      <c r="J12" s="14" t="n">
        <v>44328</v>
      </c>
      <c r="K12" s="14" t="n">
        <v>44693</v>
      </c>
      <c r="L12" s="12" t="s">
        <v>32</v>
      </c>
      <c r="M12" s="14" t="n">
        <v>44355</v>
      </c>
      <c r="N12" s="25" t="s">
        <v>13</v>
      </c>
    </row>
    <row r="13" customFormat="false" ht="42.75" hidden="false" customHeight="true" outlineLevel="0" collapsed="false">
      <c r="A13" s="10" t="s">
        <v>14</v>
      </c>
      <c r="B13" s="11" t="s">
        <v>25</v>
      </c>
      <c r="C13" s="12" t="s">
        <v>78</v>
      </c>
      <c r="D13" s="12" t="s">
        <v>75</v>
      </c>
      <c r="E13" s="12" t="s">
        <v>76</v>
      </c>
      <c r="F13" s="12" t="n">
        <v>2021</v>
      </c>
      <c r="G13" s="14" t="n">
        <v>44328</v>
      </c>
      <c r="H13" s="11" t="s">
        <v>79</v>
      </c>
      <c r="I13" s="12" t="s">
        <v>20</v>
      </c>
      <c r="J13" s="14" t="n">
        <v>44328</v>
      </c>
      <c r="K13" s="14" t="n">
        <v>44693</v>
      </c>
      <c r="L13" s="12" t="s">
        <v>32</v>
      </c>
      <c r="M13" s="14" t="n">
        <v>44355</v>
      </c>
      <c r="N13" s="25" t="s">
        <v>13</v>
      </c>
    </row>
    <row r="14" customFormat="false" ht="30" hidden="false" customHeight="true" outlineLevel="0" collapsed="false">
      <c r="A14" s="10" t="s">
        <v>42</v>
      </c>
      <c r="B14" s="11" t="s">
        <v>43</v>
      </c>
      <c r="C14" s="12" t="s">
        <v>44</v>
      </c>
      <c r="D14" s="13" t="s">
        <v>45</v>
      </c>
      <c r="E14" s="13" t="s">
        <v>46</v>
      </c>
      <c r="F14" s="12" t="n">
        <v>2019</v>
      </c>
      <c r="G14" s="14" t="n">
        <v>44340</v>
      </c>
      <c r="H14" s="11" t="s">
        <v>47</v>
      </c>
      <c r="I14" s="12" t="s">
        <v>39</v>
      </c>
      <c r="J14" s="14" t="n">
        <v>44228</v>
      </c>
      <c r="K14" s="14" t="n">
        <v>44576</v>
      </c>
      <c r="L14" s="12" t="s">
        <v>80</v>
      </c>
      <c r="M14" s="14" t="s">
        <v>41</v>
      </c>
      <c r="N14" s="25" t="s">
        <v>13</v>
      </c>
    </row>
    <row r="15" customFormat="false" ht="28.5" hidden="false" customHeight="true" outlineLevel="0" collapsed="false">
      <c r="A15" s="10" t="s">
        <v>42</v>
      </c>
      <c r="B15" s="11" t="s">
        <v>81</v>
      </c>
      <c r="C15" s="12" t="s">
        <v>82</v>
      </c>
      <c r="D15" s="12" t="s">
        <v>83</v>
      </c>
      <c r="E15" s="12" t="s">
        <v>84</v>
      </c>
      <c r="F15" s="12" t="n">
        <v>2019</v>
      </c>
      <c r="G15" s="14" t="n">
        <v>44277</v>
      </c>
      <c r="H15" s="11" t="s">
        <v>85</v>
      </c>
      <c r="I15" s="12" t="s">
        <v>48</v>
      </c>
      <c r="J15" s="14" t="n">
        <v>44277</v>
      </c>
      <c r="K15" s="14" t="n">
        <v>44492</v>
      </c>
      <c r="L15" s="12" t="s">
        <v>86</v>
      </c>
      <c r="M15" s="14" t="n">
        <v>44281</v>
      </c>
      <c r="N15" s="25" t="s">
        <v>13</v>
      </c>
    </row>
    <row r="16" customFormat="false" ht="30" hidden="false" customHeight="true" outlineLevel="0" collapsed="false">
      <c r="A16" s="10" t="s">
        <v>42</v>
      </c>
      <c r="B16" s="11" t="s">
        <v>81</v>
      </c>
      <c r="C16" s="12" t="s">
        <v>82</v>
      </c>
      <c r="D16" s="12" t="s">
        <v>83</v>
      </c>
      <c r="E16" s="12" t="s">
        <v>84</v>
      </c>
      <c r="F16" s="12" t="n">
        <v>2019</v>
      </c>
      <c r="G16" s="14" t="n">
        <v>44313</v>
      </c>
      <c r="H16" s="11" t="s">
        <v>85</v>
      </c>
      <c r="I16" s="12" t="s">
        <v>87</v>
      </c>
      <c r="J16" s="14" t="n">
        <v>44228</v>
      </c>
      <c r="K16" s="14" t="n">
        <v>44492</v>
      </c>
      <c r="L16" s="12" t="s">
        <v>88</v>
      </c>
      <c r="M16" s="14" t="s">
        <v>41</v>
      </c>
      <c r="N16" s="25" t="s">
        <v>13</v>
      </c>
    </row>
    <row r="17" customFormat="false" ht="30" hidden="false" customHeight="true" outlineLevel="0" collapsed="false">
      <c r="A17" s="10" t="s">
        <v>42</v>
      </c>
      <c r="B17" s="11" t="s">
        <v>21</v>
      </c>
      <c r="C17" s="12" t="s">
        <v>89</v>
      </c>
      <c r="D17" s="12" t="s">
        <v>90</v>
      </c>
      <c r="E17" s="12" t="s">
        <v>91</v>
      </c>
      <c r="F17" s="12" t="n">
        <v>2021</v>
      </c>
      <c r="G17" s="14" t="n">
        <v>44316</v>
      </c>
      <c r="H17" s="11" t="s">
        <v>92</v>
      </c>
      <c r="I17" s="12" t="s">
        <v>20</v>
      </c>
      <c r="J17" s="14" t="n">
        <v>44319</v>
      </c>
      <c r="K17" s="14" t="n">
        <v>44684</v>
      </c>
      <c r="L17" s="12" t="s">
        <v>32</v>
      </c>
      <c r="M17" s="14" t="n">
        <v>44323</v>
      </c>
      <c r="N17" s="25" t="s">
        <v>13</v>
      </c>
    </row>
    <row r="18" customFormat="false" ht="42.75" hidden="false" customHeight="true" outlineLevel="0" collapsed="false">
      <c r="A18" s="18" t="s">
        <v>93</v>
      </c>
      <c r="B18" s="19" t="s">
        <v>34</v>
      </c>
      <c r="C18" s="13" t="s">
        <v>94</v>
      </c>
      <c r="D18" s="13" t="s">
        <v>95</v>
      </c>
      <c r="E18" s="13" t="s">
        <v>96</v>
      </c>
      <c r="F18" s="13" t="n">
        <v>2017</v>
      </c>
      <c r="G18" s="14" t="n">
        <v>44295</v>
      </c>
      <c r="H18" s="11" t="s">
        <v>38</v>
      </c>
      <c r="I18" s="12" t="s">
        <v>97</v>
      </c>
      <c r="J18" s="14" t="n">
        <v>44265</v>
      </c>
      <c r="K18" s="14" t="n">
        <v>44630</v>
      </c>
      <c r="L18" s="13" t="s">
        <v>98</v>
      </c>
      <c r="M18" s="14" t="n">
        <v>44302</v>
      </c>
      <c r="N18" s="25" t="s">
        <v>13</v>
      </c>
    </row>
    <row r="19" customFormat="false" ht="42.75" hidden="false" customHeight="true" outlineLevel="0" collapsed="false">
      <c r="A19" s="10" t="s">
        <v>99</v>
      </c>
      <c r="B19" s="11" t="s">
        <v>100</v>
      </c>
      <c r="C19" s="13" t="s">
        <v>101</v>
      </c>
      <c r="D19" s="13" t="s">
        <v>102</v>
      </c>
      <c r="E19" s="11" t="s">
        <v>18</v>
      </c>
      <c r="F19" s="12" t="n">
        <v>2021</v>
      </c>
      <c r="G19" s="14" t="n">
        <v>44278</v>
      </c>
      <c r="H19" s="11" t="s">
        <v>103</v>
      </c>
      <c r="I19" s="12" t="s">
        <v>104</v>
      </c>
      <c r="J19" s="14" t="n">
        <v>44293</v>
      </c>
      <c r="K19" s="14" t="n">
        <v>46119</v>
      </c>
      <c r="L19" s="13" t="s">
        <v>32</v>
      </c>
      <c r="M19" s="14" t="n">
        <v>44294</v>
      </c>
      <c r="N19" s="25" t="s">
        <v>13</v>
      </c>
    </row>
    <row r="20" customFormat="false" ht="30" hidden="false" customHeight="true" outlineLevel="0" collapsed="false">
      <c r="A20" s="10" t="s">
        <v>105</v>
      </c>
      <c r="B20" s="11" t="s">
        <v>55</v>
      </c>
      <c r="C20" s="12" t="s">
        <v>106</v>
      </c>
      <c r="D20" s="12" t="s">
        <v>107</v>
      </c>
      <c r="E20" s="12" t="s">
        <v>108</v>
      </c>
      <c r="F20" s="12" t="n">
        <v>2018</v>
      </c>
      <c r="G20" s="14" t="n">
        <v>44372</v>
      </c>
      <c r="H20" s="11" t="s">
        <v>109</v>
      </c>
      <c r="I20" s="12" t="s">
        <v>110</v>
      </c>
      <c r="J20" s="14" t="n">
        <v>44379</v>
      </c>
      <c r="K20" s="14" t="n">
        <v>44744</v>
      </c>
      <c r="L20" s="14" t="s">
        <v>57</v>
      </c>
      <c r="M20" s="14" t="n">
        <v>44384</v>
      </c>
      <c r="N20" s="25" t="s">
        <v>13</v>
      </c>
    </row>
    <row r="21" customFormat="false" ht="30" hidden="false" customHeight="true" outlineLevel="0" collapsed="false">
      <c r="A21" s="10" t="s">
        <v>111</v>
      </c>
      <c r="B21" s="11" t="s">
        <v>112</v>
      </c>
      <c r="C21" s="12" t="s">
        <v>113</v>
      </c>
      <c r="D21" s="12" t="s">
        <v>114</v>
      </c>
      <c r="E21" s="12" t="s">
        <v>115</v>
      </c>
      <c r="F21" s="12" t="n">
        <v>2018</v>
      </c>
      <c r="G21" s="14" t="n">
        <v>44357</v>
      </c>
      <c r="H21" s="11" t="s">
        <v>116</v>
      </c>
      <c r="I21" s="12" t="s">
        <v>39</v>
      </c>
      <c r="J21" s="14" t="n">
        <v>44228</v>
      </c>
      <c r="K21" s="14" t="n">
        <v>44409</v>
      </c>
      <c r="L21" s="12" t="s">
        <v>80</v>
      </c>
      <c r="M21" s="14" t="s">
        <v>41</v>
      </c>
      <c r="N21" s="25" t="s">
        <v>13</v>
      </c>
    </row>
    <row r="22" customFormat="false" ht="30" hidden="false" customHeight="true" outlineLevel="0" collapsed="false">
      <c r="A22" s="10" t="s">
        <v>111</v>
      </c>
      <c r="B22" s="11" t="s">
        <v>112</v>
      </c>
      <c r="C22" s="12" t="s">
        <v>113</v>
      </c>
      <c r="D22" s="12" t="s">
        <v>114</v>
      </c>
      <c r="E22" s="12" t="s">
        <v>115</v>
      </c>
      <c r="F22" s="12" t="n">
        <v>2018</v>
      </c>
      <c r="G22" s="14" t="n">
        <v>44382</v>
      </c>
      <c r="H22" s="11" t="s">
        <v>116</v>
      </c>
      <c r="I22" s="12" t="s">
        <v>97</v>
      </c>
      <c r="J22" s="14" t="n">
        <v>44409</v>
      </c>
      <c r="K22" s="14" t="n">
        <v>44774</v>
      </c>
      <c r="L22" s="12" t="s">
        <v>49</v>
      </c>
      <c r="M22" s="14" t="n">
        <v>44398</v>
      </c>
      <c r="N22" s="25" t="s">
        <v>13</v>
      </c>
    </row>
    <row r="23" customFormat="false" ht="30" hidden="false" customHeight="true" outlineLevel="0" collapsed="false">
      <c r="A23" s="10" t="s">
        <v>33</v>
      </c>
      <c r="B23" s="11" t="s">
        <v>34</v>
      </c>
      <c r="C23" s="12" t="s">
        <v>35</v>
      </c>
      <c r="D23" s="12" t="s">
        <v>36</v>
      </c>
      <c r="E23" s="12" t="s">
        <v>37</v>
      </c>
      <c r="F23" s="12" t="n">
        <v>2017</v>
      </c>
      <c r="G23" s="14" t="n">
        <v>44379</v>
      </c>
      <c r="H23" s="11" t="s">
        <v>38</v>
      </c>
      <c r="I23" s="12" t="s">
        <v>97</v>
      </c>
      <c r="J23" s="14" t="n">
        <v>44380</v>
      </c>
      <c r="K23" s="14" t="n">
        <v>44745</v>
      </c>
      <c r="L23" s="14" t="s">
        <v>49</v>
      </c>
      <c r="M23" s="14" t="n">
        <v>44398</v>
      </c>
      <c r="N23" s="25" t="s">
        <v>13</v>
      </c>
    </row>
    <row r="24" customFormat="false" ht="30" hidden="false" customHeight="true" outlineLevel="0" collapsed="false">
      <c r="A24" s="10" t="s">
        <v>42</v>
      </c>
      <c r="B24" s="11" t="s">
        <v>117</v>
      </c>
      <c r="C24" s="12" t="s">
        <v>118</v>
      </c>
      <c r="D24" s="12" t="s">
        <v>119</v>
      </c>
      <c r="E24" s="12" t="s">
        <v>120</v>
      </c>
      <c r="F24" s="12" t="n">
        <v>2018</v>
      </c>
      <c r="G24" s="14" t="n">
        <v>44349</v>
      </c>
      <c r="H24" s="11" t="s">
        <v>121</v>
      </c>
      <c r="I24" s="12" t="s">
        <v>48</v>
      </c>
      <c r="J24" s="14" t="n">
        <v>44350</v>
      </c>
      <c r="K24" s="14" t="n">
        <v>44715</v>
      </c>
      <c r="L24" s="12" t="s">
        <v>57</v>
      </c>
      <c r="M24" s="14" t="n">
        <v>44371</v>
      </c>
      <c r="N24" s="25" t="s">
        <v>13</v>
      </c>
    </row>
    <row r="25" customFormat="false" ht="30" hidden="false" customHeight="true" outlineLevel="0" collapsed="false">
      <c r="A25" s="10" t="s">
        <v>42</v>
      </c>
      <c r="B25" s="11" t="s">
        <v>122</v>
      </c>
      <c r="C25" s="12" t="s">
        <v>123</v>
      </c>
      <c r="D25" s="12" t="s">
        <v>124</v>
      </c>
      <c r="E25" s="12" t="s">
        <v>125</v>
      </c>
      <c r="F25" s="12" t="n">
        <v>2019</v>
      </c>
      <c r="G25" s="14" t="n">
        <v>44397</v>
      </c>
      <c r="H25" s="11" t="s">
        <v>126</v>
      </c>
      <c r="I25" s="12" t="s">
        <v>110</v>
      </c>
      <c r="J25" s="14" t="n">
        <v>44401</v>
      </c>
      <c r="K25" s="14" t="n">
        <v>44766</v>
      </c>
      <c r="L25" s="12" t="s">
        <v>49</v>
      </c>
      <c r="M25" s="14" t="n">
        <v>44406</v>
      </c>
      <c r="N25" s="25" t="s">
        <v>13</v>
      </c>
    </row>
    <row r="26" customFormat="false" ht="30" hidden="false" customHeight="true" outlineLevel="0" collapsed="false">
      <c r="A26" s="10" t="s">
        <v>42</v>
      </c>
      <c r="B26" s="11" t="s">
        <v>122</v>
      </c>
      <c r="C26" s="12" t="s">
        <v>123</v>
      </c>
      <c r="D26" s="12" t="s">
        <v>127</v>
      </c>
      <c r="E26" s="12" t="s">
        <v>128</v>
      </c>
      <c r="F26" s="12" t="n">
        <v>2019</v>
      </c>
      <c r="G26" s="14" t="n">
        <v>44397</v>
      </c>
      <c r="H26" s="11" t="s">
        <v>129</v>
      </c>
      <c r="I26" s="12" t="s">
        <v>110</v>
      </c>
      <c r="J26" s="14" t="n">
        <v>44401</v>
      </c>
      <c r="K26" s="14" t="n">
        <v>44766</v>
      </c>
      <c r="L26" s="12" t="s">
        <v>49</v>
      </c>
      <c r="M26" s="14" t="n">
        <v>44406</v>
      </c>
      <c r="N26" s="25" t="s">
        <v>13</v>
      </c>
    </row>
    <row r="27" customFormat="false" ht="30" hidden="false" customHeight="true" outlineLevel="0" collapsed="false">
      <c r="A27" s="10" t="s">
        <v>42</v>
      </c>
      <c r="B27" s="11" t="s">
        <v>130</v>
      </c>
      <c r="C27" s="12" t="s">
        <v>131</v>
      </c>
      <c r="D27" s="12" t="s">
        <v>132</v>
      </c>
      <c r="E27" s="12" t="s">
        <v>133</v>
      </c>
      <c r="F27" s="12" t="n">
        <v>2019</v>
      </c>
      <c r="G27" s="14" t="n">
        <v>44379</v>
      </c>
      <c r="H27" s="11" t="s">
        <v>134</v>
      </c>
      <c r="I27" s="12" t="s">
        <v>48</v>
      </c>
      <c r="J27" s="14" t="n">
        <v>44400</v>
      </c>
      <c r="K27" s="14" t="n">
        <v>45130</v>
      </c>
      <c r="L27" s="12" t="s">
        <v>49</v>
      </c>
      <c r="M27" s="14" t="n">
        <v>44398</v>
      </c>
      <c r="N27" s="25" t="s">
        <v>13</v>
      </c>
    </row>
    <row r="28" customFormat="false" ht="41.25" hidden="false" customHeight="true" outlineLevel="0" collapsed="false">
      <c r="A28" s="10" t="s">
        <v>42</v>
      </c>
      <c r="B28" s="11" t="s">
        <v>81</v>
      </c>
      <c r="C28" s="12" t="s">
        <v>82</v>
      </c>
      <c r="D28" s="12" t="s">
        <v>83</v>
      </c>
      <c r="E28" s="12" t="s">
        <v>84</v>
      </c>
      <c r="F28" s="12" t="n">
        <v>2019</v>
      </c>
      <c r="G28" s="14" t="n">
        <v>44368</v>
      </c>
      <c r="H28" s="11" t="s">
        <v>85</v>
      </c>
      <c r="I28" s="12" t="s">
        <v>110</v>
      </c>
      <c r="J28" s="14" t="n">
        <v>44348</v>
      </c>
      <c r="K28" s="14" t="n">
        <v>44492</v>
      </c>
      <c r="L28" s="12" t="s">
        <v>135</v>
      </c>
      <c r="M28" s="14" t="n">
        <v>44371</v>
      </c>
      <c r="N28" s="25" t="s">
        <v>13</v>
      </c>
    </row>
    <row r="29" customFormat="false" ht="30" hidden="false" customHeight="true" outlineLevel="0" collapsed="false">
      <c r="A29" s="10" t="s">
        <v>93</v>
      </c>
      <c r="B29" s="11" t="s">
        <v>136</v>
      </c>
      <c r="C29" s="12" t="s">
        <v>137</v>
      </c>
      <c r="D29" s="12" t="s">
        <v>17</v>
      </c>
      <c r="E29" s="12" t="s">
        <v>138</v>
      </c>
      <c r="F29" s="12" t="n">
        <v>2017</v>
      </c>
      <c r="G29" s="14" t="n">
        <v>44365</v>
      </c>
      <c r="H29" s="11" t="s">
        <v>139</v>
      </c>
      <c r="I29" s="12" t="s">
        <v>68</v>
      </c>
      <c r="J29" s="14" t="n">
        <v>44367</v>
      </c>
      <c r="K29" s="14" t="n">
        <v>44367</v>
      </c>
      <c r="L29" s="12" t="s">
        <v>57</v>
      </c>
      <c r="M29" s="14" t="n">
        <v>44371</v>
      </c>
      <c r="N29" s="25" t="s">
        <v>13</v>
      </c>
    </row>
    <row r="30" customFormat="false" ht="30" hidden="false" customHeight="true" outlineLevel="0" collapsed="false">
      <c r="A30" s="10" t="s">
        <v>33</v>
      </c>
      <c r="B30" s="11" t="s">
        <v>55</v>
      </c>
      <c r="C30" s="12" t="s">
        <v>140</v>
      </c>
      <c r="D30" s="12" t="s">
        <v>141</v>
      </c>
      <c r="E30" s="12" t="s">
        <v>142</v>
      </c>
      <c r="F30" s="12" t="n">
        <v>2018</v>
      </c>
      <c r="G30" s="14" t="n">
        <v>44406</v>
      </c>
      <c r="H30" s="11" t="s">
        <v>143</v>
      </c>
      <c r="I30" s="12" t="s">
        <v>97</v>
      </c>
      <c r="J30" s="14" t="n">
        <v>44409</v>
      </c>
      <c r="K30" s="14" t="n">
        <v>44531</v>
      </c>
      <c r="L30" s="12" t="s">
        <v>144</v>
      </c>
      <c r="M30" s="14" t="n">
        <v>44414</v>
      </c>
      <c r="N30" s="25" t="s">
        <v>13</v>
      </c>
    </row>
    <row r="31" customFormat="false" ht="30" hidden="false" customHeight="true" outlineLevel="0" collapsed="false">
      <c r="A31" s="10" t="s">
        <v>33</v>
      </c>
      <c r="B31" s="11" t="s">
        <v>145</v>
      </c>
      <c r="C31" s="12" t="s">
        <v>146</v>
      </c>
      <c r="D31" s="12" t="s">
        <v>147</v>
      </c>
      <c r="E31" s="12" t="s">
        <v>148</v>
      </c>
      <c r="F31" s="12" t="n">
        <v>2018</v>
      </c>
      <c r="G31" s="14" t="n">
        <v>44407</v>
      </c>
      <c r="H31" s="11" t="s">
        <v>43</v>
      </c>
      <c r="I31" s="12" t="s">
        <v>48</v>
      </c>
      <c r="J31" s="14" t="n">
        <v>44409</v>
      </c>
      <c r="K31" s="14" t="n">
        <v>44774</v>
      </c>
      <c r="L31" s="12" t="s">
        <v>49</v>
      </c>
      <c r="M31" s="14" t="n">
        <v>44414</v>
      </c>
      <c r="N31" s="25" t="s">
        <v>13</v>
      </c>
    </row>
    <row r="32" customFormat="false" ht="30" hidden="false" customHeight="true" outlineLevel="0" collapsed="false">
      <c r="A32" s="10" t="s">
        <v>42</v>
      </c>
      <c r="B32" s="11" t="s">
        <v>149</v>
      </c>
      <c r="C32" s="12" t="s">
        <v>150</v>
      </c>
      <c r="D32" s="12" t="s">
        <v>151</v>
      </c>
      <c r="E32" s="12" t="s">
        <v>152</v>
      </c>
      <c r="F32" s="12" t="n">
        <v>2019</v>
      </c>
      <c r="G32" s="14" t="n">
        <v>44440</v>
      </c>
      <c r="H32" s="11" t="s">
        <v>153</v>
      </c>
      <c r="I32" s="12" t="s">
        <v>48</v>
      </c>
      <c r="J32" s="14" t="n">
        <v>44441</v>
      </c>
      <c r="K32" s="14" t="n">
        <v>45171</v>
      </c>
      <c r="L32" s="12" t="s">
        <v>154</v>
      </c>
      <c r="M32" s="14" t="n">
        <v>44449</v>
      </c>
      <c r="N32" s="25" t="s">
        <v>13</v>
      </c>
    </row>
    <row r="33" customFormat="false" ht="30" hidden="false" customHeight="true" outlineLevel="0" collapsed="false">
      <c r="A33" s="10" t="s">
        <v>42</v>
      </c>
      <c r="B33" s="11" t="s">
        <v>81</v>
      </c>
      <c r="C33" s="12" t="s">
        <v>82</v>
      </c>
      <c r="D33" s="12" t="s">
        <v>83</v>
      </c>
      <c r="E33" s="12" t="s">
        <v>84</v>
      </c>
      <c r="F33" s="12" t="n">
        <v>2019</v>
      </c>
      <c r="G33" s="14" t="n">
        <v>44461</v>
      </c>
      <c r="H33" s="11" t="s">
        <v>85</v>
      </c>
      <c r="I33" s="12" t="s">
        <v>97</v>
      </c>
      <c r="J33" s="14" t="n">
        <v>44492</v>
      </c>
      <c r="K33" s="14" t="n">
        <v>45222</v>
      </c>
      <c r="L33" s="12" t="s">
        <v>155</v>
      </c>
      <c r="M33" s="14" t="n">
        <v>44476</v>
      </c>
      <c r="N33" s="25" t="s">
        <v>13</v>
      </c>
    </row>
    <row r="34" customFormat="false" ht="30" hidden="false" customHeight="true" outlineLevel="0" collapsed="false">
      <c r="A34" s="10" t="s">
        <v>42</v>
      </c>
      <c r="B34" s="11" t="s">
        <v>62</v>
      </c>
      <c r="C34" s="12" t="s">
        <v>59</v>
      </c>
      <c r="D34" s="12" t="s">
        <v>156</v>
      </c>
      <c r="E34" s="12" t="s">
        <v>61</v>
      </c>
      <c r="F34" s="12" t="n">
        <v>2021</v>
      </c>
      <c r="G34" s="14" t="n">
        <v>44420</v>
      </c>
      <c r="H34" s="11" t="s">
        <v>157</v>
      </c>
      <c r="I34" s="12" t="s">
        <v>20</v>
      </c>
      <c r="J34" s="14" t="n">
        <v>44424</v>
      </c>
      <c r="K34" s="14" t="n">
        <v>45885</v>
      </c>
      <c r="L34" s="12" t="s">
        <v>32</v>
      </c>
      <c r="M34" s="14" t="n">
        <v>44435</v>
      </c>
      <c r="N34" s="25" t="s">
        <v>13</v>
      </c>
    </row>
    <row r="35" customFormat="false" ht="48" hidden="false" customHeight="true" outlineLevel="0" collapsed="false">
      <c r="A35" s="10" t="s">
        <v>93</v>
      </c>
      <c r="B35" s="11" t="s">
        <v>34</v>
      </c>
      <c r="C35" s="12" t="s">
        <v>94</v>
      </c>
      <c r="D35" s="12" t="s">
        <v>95</v>
      </c>
      <c r="E35" s="12" t="s">
        <v>96</v>
      </c>
      <c r="F35" s="12" t="n">
        <v>2017</v>
      </c>
      <c r="G35" s="14" t="n">
        <v>44410</v>
      </c>
      <c r="H35" s="11" t="s">
        <v>38</v>
      </c>
      <c r="I35" s="12" t="s">
        <v>68</v>
      </c>
      <c r="J35" s="14" t="n">
        <v>44410</v>
      </c>
      <c r="K35" s="14" t="n">
        <v>46753</v>
      </c>
      <c r="L35" s="12" t="s">
        <v>158</v>
      </c>
      <c r="M35" s="14" t="n">
        <v>44414</v>
      </c>
      <c r="N35" s="25" t="s">
        <v>13</v>
      </c>
    </row>
    <row r="36" customFormat="false" ht="57" hidden="false" customHeight="true" outlineLevel="0" collapsed="false">
      <c r="A36" s="10" t="s">
        <v>93</v>
      </c>
      <c r="B36" s="11" t="s">
        <v>21</v>
      </c>
      <c r="C36" s="12" t="s">
        <v>159</v>
      </c>
      <c r="D36" s="12" t="s">
        <v>160</v>
      </c>
      <c r="E36" s="12" t="s">
        <v>161</v>
      </c>
      <c r="F36" s="12" t="n">
        <v>2021</v>
      </c>
      <c r="G36" s="14" t="n">
        <v>44463</v>
      </c>
      <c r="H36" s="11" t="s">
        <v>162</v>
      </c>
      <c r="I36" s="12" t="s">
        <v>32</v>
      </c>
      <c r="J36" s="14" t="n">
        <v>44470</v>
      </c>
      <c r="K36" s="14" t="n">
        <v>44834</v>
      </c>
      <c r="L36" s="12" t="s">
        <v>32</v>
      </c>
      <c r="M36" s="14" t="n">
        <v>44470</v>
      </c>
      <c r="N36" s="25" t="s">
        <v>13</v>
      </c>
    </row>
    <row r="37" customFormat="false" ht="48" hidden="false" customHeight="true" outlineLevel="0" collapsed="false">
      <c r="A37" s="10" t="s">
        <v>58</v>
      </c>
      <c r="B37" s="11" t="s">
        <v>163</v>
      </c>
      <c r="C37" s="12" t="s">
        <v>164</v>
      </c>
      <c r="D37" s="12" t="s">
        <v>165</v>
      </c>
      <c r="E37" s="12" t="s">
        <v>166</v>
      </c>
      <c r="F37" s="12" t="n">
        <v>2019</v>
      </c>
      <c r="G37" s="14" t="n">
        <v>44459</v>
      </c>
      <c r="H37" s="11" t="s">
        <v>167</v>
      </c>
      <c r="I37" s="12" t="s">
        <v>48</v>
      </c>
      <c r="J37" s="14" t="n">
        <v>44459</v>
      </c>
      <c r="K37" s="14" t="n">
        <v>45189</v>
      </c>
      <c r="L37" s="12" t="s">
        <v>57</v>
      </c>
      <c r="M37" s="14" t="n">
        <v>44470</v>
      </c>
      <c r="N37" s="25" t="s">
        <v>13</v>
      </c>
    </row>
    <row r="38" customFormat="false" ht="43.5" hidden="false" customHeight="true" outlineLevel="0" collapsed="false">
      <c r="A38" s="10" t="s">
        <v>58</v>
      </c>
      <c r="B38" s="11" t="s">
        <v>168</v>
      </c>
      <c r="C38" s="12" t="s">
        <v>169</v>
      </c>
      <c r="D38" s="12" t="s">
        <v>170</v>
      </c>
      <c r="E38" s="12" t="s">
        <v>171</v>
      </c>
      <c r="F38" s="12" t="n">
        <v>2021</v>
      </c>
      <c r="G38" s="14" t="n">
        <v>44378</v>
      </c>
      <c r="H38" s="11" t="s">
        <v>172</v>
      </c>
      <c r="I38" s="12" t="s">
        <v>20</v>
      </c>
      <c r="J38" s="14" t="n">
        <v>44379</v>
      </c>
      <c r="K38" s="14" t="n">
        <v>44744</v>
      </c>
      <c r="L38" s="12" t="s">
        <v>32</v>
      </c>
      <c r="M38" s="14" t="n">
        <v>44414</v>
      </c>
      <c r="N38" s="25" t="s">
        <v>13</v>
      </c>
    </row>
    <row r="39" customFormat="false" ht="30" hidden="false" customHeight="true" outlineLevel="0" collapsed="false">
      <c r="A39" s="10" t="s">
        <v>58</v>
      </c>
      <c r="B39" s="11" t="s">
        <v>173</v>
      </c>
      <c r="C39" s="12" t="s">
        <v>174</v>
      </c>
      <c r="D39" s="12" t="s">
        <v>175</v>
      </c>
      <c r="E39" s="12" t="s">
        <v>176</v>
      </c>
      <c r="F39" s="12" t="n">
        <v>2021</v>
      </c>
      <c r="G39" s="14" t="n">
        <v>44418</v>
      </c>
      <c r="H39" s="11" t="s">
        <v>177</v>
      </c>
      <c r="I39" s="12" t="s">
        <v>20</v>
      </c>
      <c r="J39" s="14" t="n">
        <v>44418</v>
      </c>
      <c r="K39" s="14" t="n">
        <v>44783</v>
      </c>
      <c r="L39" s="12" t="s">
        <v>32</v>
      </c>
      <c r="M39" s="14" t="n">
        <v>44448</v>
      </c>
      <c r="N39" s="25" t="s">
        <v>13</v>
      </c>
    </row>
    <row r="40" customFormat="false" ht="41.25" hidden="false" customHeight="true" outlineLevel="0" collapsed="false">
      <c r="A40" s="10" t="s">
        <v>178</v>
      </c>
      <c r="B40" s="11" t="s">
        <v>32</v>
      </c>
      <c r="C40" s="12" t="s">
        <v>179</v>
      </c>
      <c r="D40" s="12" t="s">
        <v>180</v>
      </c>
      <c r="E40" s="12" t="s">
        <v>181</v>
      </c>
      <c r="F40" s="12" t="n">
        <v>2017</v>
      </c>
      <c r="G40" s="14" t="n">
        <v>44434</v>
      </c>
      <c r="H40" s="11" t="s">
        <v>103</v>
      </c>
      <c r="I40" s="12" t="s">
        <v>110</v>
      </c>
      <c r="J40" s="14" t="n">
        <v>44443</v>
      </c>
      <c r="K40" s="14" t="n">
        <v>45173</v>
      </c>
      <c r="L40" s="12" t="s">
        <v>182</v>
      </c>
      <c r="M40" s="14" t="n">
        <v>44449</v>
      </c>
      <c r="N40" s="25" t="s">
        <v>13</v>
      </c>
    </row>
    <row r="41" customFormat="false" ht="44.25" hidden="false" customHeight="true" outlineLevel="0" collapsed="false">
      <c r="A41" s="10" t="s">
        <v>26</v>
      </c>
      <c r="B41" s="19" t="s">
        <v>27</v>
      </c>
      <c r="C41" s="13" t="s">
        <v>28</v>
      </c>
      <c r="D41" s="13" t="s">
        <v>29</v>
      </c>
      <c r="E41" s="13" t="s">
        <v>30</v>
      </c>
      <c r="F41" s="12" t="n">
        <v>2021</v>
      </c>
      <c r="G41" s="14" t="n">
        <v>44468</v>
      </c>
      <c r="H41" s="11" t="s">
        <v>21</v>
      </c>
      <c r="I41" s="20" t="s">
        <v>48</v>
      </c>
      <c r="J41" s="14" t="n">
        <v>44475</v>
      </c>
      <c r="K41" s="14" t="n">
        <v>44561</v>
      </c>
      <c r="L41" s="12" t="s">
        <v>183</v>
      </c>
      <c r="M41" s="14" t="n">
        <v>44476</v>
      </c>
      <c r="N41" s="25" t="s">
        <v>13</v>
      </c>
    </row>
    <row r="42" customFormat="false" ht="30" hidden="false" customHeight="true" outlineLevel="0" collapsed="false">
      <c r="A42" s="10" t="s">
        <v>14</v>
      </c>
      <c r="B42" s="11" t="s">
        <v>19</v>
      </c>
      <c r="C42" s="12" t="s">
        <v>184</v>
      </c>
      <c r="D42" s="12" t="s">
        <v>185</v>
      </c>
      <c r="E42" s="12" t="s">
        <v>186</v>
      </c>
      <c r="F42" s="12" t="n">
        <v>2021</v>
      </c>
      <c r="G42" s="14" t="n">
        <v>44477</v>
      </c>
      <c r="H42" s="11" t="s">
        <v>168</v>
      </c>
      <c r="I42" s="12" t="s">
        <v>20</v>
      </c>
      <c r="J42" s="14" t="n">
        <v>44484</v>
      </c>
      <c r="K42" s="14" t="n">
        <v>44666</v>
      </c>
      <c r="L42" s="12" t="s">
        <v>32</v>
      </c>
      <c r="M42" s="14" t="n">
        <v>44487</v>
      </c>
      <c r="N42" s="26" t="s">
        <v>13</v>
      </c>
    </row>
    <row r="43" customFormat="false" ht="30" hidden="false" customHeight="true" outlineLevel="0" collapsed="false">
      <c r="A43" s="10" t="s">
        <v>14</v>
      </c>
      <c r="B43" s="11" t="s">
        <v>72</v>
      </c>
      <c r="C43" s="12" t="s">
        <v>187</v>
      </c>
      <c r="D43" s="12" t="s">
        <v>188</v>
      </c>
      <c r="E43" s="12" t="s">
        <v>189</v>
      </c>
      <c r="F43" s="12" t="n">
        <v>2021</v>
      </c>
      <c r="G43" s="14" t="n">
        <v>44505</v>
      </c>
      <c r="H43" s="11" t="s">
        <v>190</v>
      </c>
      <c r="I43" s="12" t="s">
        <v>20</v>
      </c>
      <c r="J43" s="14" t="n">
        <v>44505</v>
      </c>
      <c r="K43" s="14" t="n">
        <v>46331</v>
      </c>
      <c r="L43" s="12" t="s">
        <v>32</v>
      </c>
      <c r="M43" s="14" t="n">
        <v>44551</v>
      </c>
      <c r="N43" s="27" t="s">
        <v>13</v>
      </c>
    </row>
    <row r="44" customFormat="false" ht="30" hidden="false" customHeight="true" outlineLevel="0" collapsed="false">
      <c r="A44" s="18" t="s">
        <v>111</v>
      </c>
      <c r="B44" s="19" t="s">
        <v>191</v>
      </c>
      <c r="C44" s="13" t="s">
        <v>192</v>
      </c>
      <c r="D44" s="13" t="s">
        <v>193</v>
      </c>
      <c r="E44" s="13" t="s">
        <v>194</v>
      </c>
      <c r="F44" s="13" t="n">
        <v>2016</v>
      </c>
      <c r="G44" s="23" t="n">
        <v>44511</v>
      </c>
      <c r="H44" s="19" t="s">
        <v>195</v>
      </c>
      <c r="I44" s="13" t="s">
        <v>97</v>
      </c>
      <c r="J44" s="23" t="n">
        <v>44511</v>
      </c>
      <c r="K44" s="23" t="n">
        <v>44876</v>
      </c>
      <c r="L44" s="13" t="s">
        <v>57</v>
      </c>
      <c r="M44" s="14" t="n">
        <v>44551</v>
      </c>
      <c r="N44" s="27" t="s">
        <v>13</v>
      </c>
    </row>
    <row r="45" customFormat="false" ht="30" hidden="false" customHeight="true" outlineLevel="0" collapsed="false">
      <c r="A45" s="10" t="s">
        <v>33</v>
      </c>
      <c r="B45" s="11" t="s">
        <v>34</v>
      </c>
      <c r="C45" s="12" t="s">
        <v>35</v>
      </c>
      <c r="D45" s="12" t="s">
        <v>36</v>
      </c>
      <c r="E45" s="12" t="s">
        <v>37</v>
      </c>
      <c r="F45" s="12" t="n">
        <v>2017</v>
      </c>
      <c r="G45" s="14" t="n">
        <v>44552</v>
      </c>
      <c r="H45" s="11" t="s">
        <v>38</v>
      </c>
      <c r="I45" s="12" t="s">
        <v>196</v>
      </c>
      <c r="J45" s="14" t="n">
        <v>44562</v>
      </c>
      <c r="K45" s="14" t="n">
        <v>44745</v>
      </c>
      <c r="L45" s="14" t="s">
        <v>40</v>
      </c>
      <c r="M45" s="14" t="s">
        <v>41</v>
      </c>
      <c r="N45" s="27" t="s">
        <v>13</v>
      </c>
    </row>
    <row r="46" customFormat="false" ht="30" hidden="false" customHeight="true" outlineLevel="0" collapsed="false">
      <c r="A46" s="28" t="s">
        <v>42</v>
      </c>
      <c r="B46" s="29" t="s">
        <v>143</v>
      </c>
      <c r="C46" s="30" t="s">
        <v>197</v>
      </c>
      <c r="D46" s="30" t="s">
        <v>198</v>
      </c>
      <c r="E46" s="30" t="s">
        <v>199</v>
      </c>
      <c r="F46" s="30" t="n">
        <v>2018</v>
      </c>
      <c r="G46" s="31" t="n">
        <v>44503</v>
      </c>
      <c r="H46" s="29" t="s">
        <v>200</v>
      </c>
      <c r="I46" s="30" t="s">
        <v>97</v>
      </c>
      <c r="J46" s="31" t="n">
        <v>44531</v>
      </c>
      <c r="K46" s="31" t="n">
        <v>44896</v>
      </c>
      <c r="L46" s="30" t="s">
        <v>57</v>
      </c>
      <c r="M46" s="31" t="n">
        <v>44537</v>
      </c>
      <c r="N46" s="27" t="s">
        <v>13</v>
      </c>
    </row>
    <row r="47" customFormat="false" ht="30" hidden="false" customHeight="true" outlineLevel="0" collapsed="false">
      <c r="A47" s="32" t="s">
        <v>201</v>
      </c>
      <c r="B47" s="33" t="s">
        <v>21</v>
      </c>
      <c r="C47" s="34" t="s">
        <v>202</v>
      </c>
      <c r="D47" s="34" t="s">
        <v>203</v>
      </c>
      <c r="E47" s="34" t="s">
        <v>204</v>
      </c>
      <c r="F47" s="34" t="n">
        <v>2021</v>
      </c>
      <c r="G47" s="35" t="n">
        <v>44547</v>
      </c>
      <c r="H47" s="33" t="s">
        <v>21</v>
      </c>
      <c r="I47" s="34" t="s">
        <v>205</v>
      </c>
      <c r="J47" s="35" t="n">
        <v>44547</v>
      </c>
      <c r="K47" s="35" t="s">
        <v>32</v>
      </c>
      <c r="L47" s="34" t="s">
        <v>32</v>
      </c>
      <c r="M47" s="35" t="n">
        <v>44567</v>
      </c>
      <c r="N47" s="36" t="s">
        <v>13</v>
      </c>
    </row>
  </sheetData>
  <autoFilter ref="A2:N2"/>
  <conditionalFormatting sqref="N3:N10">
    <cfRule type="cellIs" priority="2" operator="between" aboveAverage="0" equalAverage="0" bottom="0" percent="0" rank="0" text="" dxfId="1">
      <formula>1</formula>
      <formula>90</formula>
    </cfRule>
  </conditionalFormatting>
  <conditionalFormatting sqref="N4">
    <cfRule type="cellIs" priority="3" operator="between" aboveAverage="0" equalAverage="0" bottom="0" percent="0" rank="0" text="" dxfId="2">
      <formula>1</formula>
      <formula>90</formula>
    </cfRule>
  </conditionalFormatting>
  <conditionalFormatting sqref="N7:N9 N5">
    <cfRule type="cellIs" priority="4" operator="between" aboveAverage="0" equalAverage="0" bottom="0" percent="0" rank="0" text="" dxfId="3">
      <formula>1</formula>
      <formula>90</formula>
    </cfRule>
  </conditionalFormatting>
  <conditionalFormatting sqref="N6">
    <cfRule type="cellIs" priority="5" operator="between" aboveAverage="0" equalAverage="0" bottom="0" percent="0" rank="0" text="" dxfId="4">
      <formula>1</formula>
      <formula>90</formula>
    </cfRule>
  </conditionalFormatting>
  <conditionalFormatting sqref="N10">
    <cfRule type="cellIs" priority="6" operator="between" aboveAverage="0" equalAverage="0" bottom="0" percent="0" rank="0" text="" dxfId="5">
      <formula>1</formula>
      <formula>90</formula>
    </cfRule>
  </conditionalFormatting>
  <hyperlinks>
    <hyperlink ref="N3" r:id="rId1" display="PDF"/>
    <hyperlink ref="N4" r:id="rId2" display="PDF"/>
    <hyperlink ref="N5" r:id="rId3" display="PDF"/>
    <hyperlink ref="N6" r:id="rId4" display="PDF"/>
    <hyperlink ref="N7" r:id="rId5" display="PDF"/>
    <hyperlink ref="N8" r:id="rId6" display="PDF"/>
    <hyperlink ref="N9" r:id="rId7" display="PDF"/>
    <hyperlink ref="N10" r:id="rId8" display="PDF"/>
    <hyperlink ref="N11" r:id="rId9" display="PDF"/>
    <hyperlink ref="N12" r:id="rId10" display="PDF"/>
    <hyperlink ref="N13" r:id="rId11" display="PDF"/>
    <hyperlink ref="N14" r:id="rId12" display="PDF"/>
    <hyperlink ref="N15" r:id="rId13" display="PDF"/>
    <hyperlink ref="N16" r:id="rId14" display="PDF"/>
    <hyperlink ref="N17" r:id="rId15" display="PDF"/>
    <hyperlink ref="N18" r:id="rId16" display="PDF"/>
    <hyperlink ref="N19" r:id="rId17" display="PDF"/>
    <hyperlink ref="N20" r:id="rId18" display="PDF"/>
    <hyperlink ref="N21" r:id="rId19" display="PDF"/>
    <hyperlink ref="N22" r:id="rId20" display="PDF"/>
    <hyperlink ref="N23" r:id="rId21" display="PDF"/>
    <hyperlink ref="N24" r:id="rId22" display="PDF"/>
    <hyperlink ref="N25" r:id="rId23" display="PDF"/>
    <hyperlink ref="N26" r:id="rId24" display="PDF"/>
    <hyperlink ref="N27" r:id="rId25" display="PDF"/>
    <hyperlink ref="N28" r:id="rId26" display="PDF"/>
    <hyperlink ref="N29" r:id="rId27" display="PDF"/>
    <hyperlink ref="N30" r:id="rId28" display="PDF"/>
    <hyperlink ref="N31" r:id="rId29" display="PDF"/>
    <hyperlink ref="N32" r:id="rId30" display="PDF"/>
    <hyperlink ref="N33" r:id="rId31" display="PDF"/>
    <hyperlink ref="N34" r:id="rId32" display="PDF"/>
    <hyperlink ref="N35" r:id="rId33" display="PDF"/>
    <hyperlink ref="N36" r:id="rId34" display="PDF"/>
    <hyperlink ref="N37" r:id="rId35" display="PDF"/>
    <hyperlink ref="N38" r:id="rId36" display="PDF"/>
    <hyperlink ref="N39" r:id="rId37" display="PDF"/>
    <hyperlink ref="N40" r:id="rId38" display="PDF"/>
    <hyperlink ref="N41" r:id="rId39" display="PDF"/>
    <hyperlink ref="N42" r:id="rId40" display="PDF"/>
    <hyperlink ref="N43" r:id="rId41" display="PDF"/>
    <hyperlink ref="N44" r:id="rId42" display="PDF"/>
    <hyperlink ref="N45" r:id="rId43" display="PDF"/>
    <hyperlink ref="N46" r:id="rId44" display="PDF"/>
    <hyperlink ref="N47" r:id="rId45" display="PDF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0:40:21Z</dcterms:created>
  <dc:creator>Marcos Heitor Grigoli</dc:creator>
  <dc:description/>
  <dc:language>en-US</dc:language>
  <cp:lastModifiedBy>Wagner Rafael Vaneski</cp:lastModifiedBy>
  <cp:lastPrinted>2020-03-16T19:47:17Z</cp:lastPrinted>
  <dcterms:modified xsi:type="dcterms:W3CDTF">2022-01-17T17:39:58Z</dcterms:modified>
  <cp:revision>0</cp:revision>
  <dc:subject/>
  <dc:title/>
</cp:coreProperties>
</file>